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Revised with Ch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Statement of Cash Receipts and Cash Disbursements as of May 31, 2008</t>
  </si>
  <si>
    <t xml:space="preserve">Actual              7/1/07 - 5/31/08</t>
  </si>
  <si>
    <t xml:space="preserve">Budget              7/1/07 - 6/30/08</t>
  </si>
  <si>
    <t xml:space="preserve">Actual                 7/1/06 - 5/31/07</t>
  </si>
  <si>
    <t xml:space="preserve">Actual              7/1/06 - 6/30/07</t>
  </si>
  <si>
    <t xml:space="preserve">   Library</t>
  </si>
  <si>
    <t xml:space="preserve">   Lot 5</t>
  </si>
  <si>
    <t xml:space="preserve">Cash Balance July 1, 20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7" min="6" style="0" width="14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37</v>
      </c>
      <c r="F4" s="2" t="s">
        <v>38</v>
      </c>
      <c r="G4" s="2" t="s">
        <v>39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25</v>
      </c>
      <c r="E7" s="4" t="n">
        <v>0</v>
      </c>
      <c r="F7" s="4" t="n">
        <v>0</v>
      </c>
      <c r="G7" s="4" t="n">
        <v>0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 t="n">
        <v>1200</v>
      </c>
      <c r="E8" s="16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 t="n">
        <v>750</v>
      </c>
      <c r="E9" s="6"/>
      <c r="F9" s="6"/>
      <c r="G9" s="17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10000</v>
      </c>
      <c r="E11" s="6" t="n">
        <v>150000</v>
      </c>
      <c r="F11" s="6" t="n">
        <v>115000</v>
      </c>
      <c r="G11" s="6" t="n">
        <v>150000</v>
      </c>
    </row>
    <row r="12" customFormat="false" ht="12.75" hidden="false" customHeight="false" outlineLevel="0" collapsed="false">
      <c r="C12" s="0" t="s">
        <v>12</v>
      </c>
      <c r="D12" s="6" t="n">
        <v>1500</v>
      </c>
      <c r="E12" s="6"/>
      <c r="F12" s="6" t="n">
        <v>5000</v>
      </c>
      <c r="G12" s="6" t="n">
        <v>5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341</v>
      </c>
      <c r="E13" s="6" t="n">
        <v>7541.4</v>
      </c>
      <c r="F13" s="6" t="n">
        <v>7947.48</v>
      </c>
      <c r="G13" s="6" t="n">
        <v>7947.48</v>
      </c>
    </row>
    <row r="14" customFormat="false" ht="12.75" hidden="false" customHeight="false" outlineLevel="0" collapsed="false">
      <c r="B14" s="0" t="n">
        <v>8000</v>
      </c>
      <c r="C14" s="0" t="s">
        <v>14</v>
      </c>
      <c r="D14" s="8" t="n">
        <v>509.89</v>
      </c>
      <c r="E14" s="8"/>
      <c r="F14" s="8" t="n">
        <v>164.1</v>
      </c>
      <c r="G14" s="8" t="n">
        <v>185.13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21325.89</v>
      </c>
      <c r="E16" s="9" t="n">
        <f aca="false">SUM(E7:E14)</f>
        <v>157541.4</v>
      </c>
      <c r="F16" s="9" t="n">
        <f aca="false">SUM(F7:F14)</f>
        <v>128111.58</v>
      </c>
      <c r="G16" s="9" t="n">
        <f aca="false">SUM(G7:G14)</f>
        <v>163132.61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6743.36</v>
      </c>
      <c r="E19" s="7" t="n">
        <v>8386.76</v>
      </c>
      <c r="F19" s="7" t="n">
        <v>6103.43</v>
      </c>
      <c r="G19" s="7" t="n">
        <v>6296.11</v>
      </c>
    </row>
    <row r="20" customFormat="false" ht="12.75" hidden="false" customHeight="false" outlineLevel="0" collapsed="false">
      <c r="C20" s="0" t="s">
        <v>18</v>
      </c>
      <c r="D20" s="6" t="n">
        <v>10341.37</v>
      </c>
      <c r="E20" s="6" t="n">
        <v>13817.55</v>
      </c>
      <c r="F20" s="6" t="n">
        <v>14543.84</v>
      </c>
      <c r="G20" s="6" t="n">
        <v>17057.52</v>
      </c>
    </row>
    <row r="21" customFormat="false" ht="12.75" hidden="false" customHeight="false" outlineLevel="0" collapsed="false">
      <c r="C21" s="0" t="s">
        <v>19</v>
      </c>
      <c r="D21" s="6" t="n">
        <v>5838.01</v>
      </c>
      <c r="E21" s="6" t="n">
        <v>12823.63</v>
      </c>
      <c r="F21" s="6" t="n">
        <v>17597.65</v>
      </c>
      <c r="G21" s="6" t="n">
        <v>17983.66</v>
      </c>
    </row>
    <row r="22" customFormat="false" ht="12.75" hidden="false" customHeight="false" outlineLevel="0" collapsed="false">
      <c r="C22" s="0" t="s">
        <v>20</v>
      </c>
      <c r="D22" s="6" t="n">
        <v>0</v>
      </c>
      <c r="E22" s="6" t="n">
        <v>0</v>
      </c>
      <c r="F22" s="6" t="n">
        <v>4005.07</v>
      </c>
      <c r="G22" s="6" t="n">
        <v>4005.07</v>
      </c>
    </row>
    <row r="23" customFormat="false" ht="12.75" hidden="false" customHeight="false" outlineLevel="0" collapsed="false">
      <c r="C23" s="0" t="s">
        <v>21</v>
      </c>
      <c r="D23" s="6" t="n">
        <v>36595.32</v>
      </c>
      <c r="E23" s="6" t="n">
        <v>82694.69</v>
      </c>
      <c r="F23" s="6" t="n">
        <v>59856.04</v>
      </c>
      <c r="G23" s="6" t="n">
        <v>74295.29</v>
      </c>
    </row>
    <row r="24" customFormat="false" ht="12.75" hidden="false" customHeight="false" outlineLevel="0" collapsed="false">
      <c r="C24" s="0" t="s">
        <v>22</v>
      </c>
      <c r="D24" s="6" t="n">
        <v>25280.83</v>
      </c>
      <c r="E24" s="6" t="n">
        <v>16107.88</v>
      </c>
      <c r="F24" s="6" t="n">
        <v>19519.86</v>
      </c>
      <c r="G24" s="6" t="n">
        <v>21773.82</v>
      </c>
    </row>
    <row r="25" customFormat="false" ht="12.75" hidden="false" customHeight="false" outlineLevel="0" collapsed="false">
      <c r="C25" s="0" t="s">
        <v>23</v>
      </c>
      <c r="D25" s="6" t="n">
        <v>3.03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0</v>
      </c>
      <c r="D28" s="6" t="n">
        <v>9.11</v>
      </c>
      <c r="E28" s="6"/>
      <c r="F28" s="6" t="n">
        <v>2157.68</v>
      </c>
      <c r="G28" s="6" t="n">
        <v>2157.68</v>
      </c>
    </row>
    <row r="29" customFormat="false" ht="12.75" hidden="false" customHeight="false" outlineLevel="0" collapsed="false">
      <c r="C29" s="0" t="s">
        <v>41</v>
      </c>
      <c r="D29" s="6" t="n">
        <v>4317.4</v>
      </c>
      <c r="E29" s="6"/>
      <c r="F29" s="6"/>
      <c r="G29" s="6"/>
    </row>
    <row r="30" customFormat="false" ht="12.75" hidden="false" customHeight="false" outlineLevel="0" collapsed="false">
      <c r="C30" s="0" t="s">
        <v>26</v>
      </c>
      <c r="D30" s="6" t="n">
        <v>0</v>
      </c>
      <c r="E30" s="6"/>
      <c r="F30" s="6" t="n">
        <v>0</v>
      </c>
      <c r="G30" s="6" t="n">
        <v>0</v>
      </c>
    </row>
    <row r="31" customFormat="false" ht="12.75" hidden="false" customHeight="false" outlineLevel="0" collapsed="false">
      <c r="C31" s="0" t="s">
        <v>27</v>
      </c>
      <c r="D31" s="6" t="n">
        <v>110.96</v>
      </c>
      <c r="E31" s="6"/>
      <c r="F31" s="6" t="n">
        <v>0</v>
      </c>
      <c r="G31" s="6" t="n">
        <v>0</v>
      </c>
    </row>
    <row r="32" customFormat="false" ht="12.75" hidden="false" customHeight="false" outlineLevel="0" collapsed="false">
      <c r="C32" s="0" t="s">
        <v>28</v>
      </c>
      <c r="D32" s="6" t="n">
        <v>490.98</v>
      </c>
      <c r="E32" s="6"/>
      <c r="F32" s="6" t="n">
        <v>2518.15</v>
      </c>
      <c r="G32" s="6" t="n">
        <v>2518.15</v>
      </c>
    </row>
    <row r="33" customFormat="false" ht="12.75" hidden="false" customHeight="false" outlineLevel="0" collapsed="false">
      <c r="C33" s="0" t="s">
        <v>29</v>
      </c>
      <c r="D33" s="6" t="n">
        <v>325.97</v>
      </c>
      <c r="E33" s="6" t="n">
        <v>2950.02</v>
      </c>
      <c r="F33" s="6" t="n">
        <v>665.65</v>
      </c>
      <c r="G33" s="6" t="n">
        <v>946.69</v>
      </c>
    </row>
    <row r="34" customFormat="false" ht="12.75" hidden="false" customHeight="false" outlineLevel="0" collapsed="false">
      <c r="C34" s="0" t="s">
        <v>30</v>
      </c>
      <c r="D34" s="8" t="n">
        <v>2245.5</v>
      </c>
      <c r="E34" s="8" t="n">
        <v>15688.2</v>
      </c>
      <c r="F34" s="8" t="n">
        <v>6987.12</v>
      </c>
      <c r="G34" s="8" t="n">
        <v>14508.22</v>
      </c>
    </row>
    <row r="35" customFormat="false" ht="12.75" hidden="false" customHeight="false" outlineLevel="0" collapsed="false">
      <c r="A35" s="0" t="s">
        <v>31</v>
      </c>
      <c r="D35" s="13" t="n">
        <f aca="false">SUM(D19:D34)</f>
        <v>92301.84</v>
      </c>
      <c r="E35" s="13" t="n">
        <f aca="false">SUM(E19:E34)</f>
        <v>152468.73</v>
      </c>
      <c r="F35" s="13" t="n">
        <f aca="false">SUM(F19:F34)</f>
        <v>133954.49</v>
      </c>
      <c r="G35" s="13" t="n">
        <f aca="false">SUM(G19:G34)</f>
        <v>161542.21</v>
      </c>
      <c r="H35" s="10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D37" s="5"/>
      <c r="E37" s="5"/>
      <c r="F37" s="5"/>
      <c r="G37" s="5"/>
    </row>
    <row r="38" customFormat="false" ht="12.75" hidden="false" customHeight="false" outlineLevel="0" collapsed="false">
      <c r="A38" s="3" t="s">
        <v>32</v>
      </c>
      <c r="D38" s="4" t="n">
        <f aca="false">D16-D35</f>
        <v>29024.05</v>
      </c>
      <c r="E38" s="4" t="n">
        <f aca="false">E16-E35</f>
        <v>5072.66999999998</v>
      </c>
      <c r="F38" s="4" t="n">
        <f aca="false">F16-F35</f>
        <v>-5842.90999999999</v>
      </c>
      <c r="G38" s="4" t="n">
        <f aca="false">G16-G35</f>
        <v>1590.39999999999</v>
      </c>
      <c r="H38" s="10"/>
    </row>
    <row r="40" customFormat="false" ht="12.75" hidden="false" customHeight="false" outlineLevel="0" collapsed="false">
      <c r="A40" s="0" t="s">
        <v>42</v>
      </c>
      <c r="D40" s="14" t="n">
        <v>17449.09</v>
      </c>
      <c r="F40" s="14" t="n">
        <f aca="false">+I38</f>
        <v>0</v>
      </c>
      <c r="J40" s="10"/>
    </row>
    <row r="41" customFormat="false" ht="12.75" hidden="false" customHeight="false" outlineLevel="0" collapsed="false">
      <c r="D41" s="5"/>
      <c r="F41" s="5"/>
    </row>
    <row r="42" customFormat="false" ht="13.5" hidden="false" customHeight="false" outlineLevel="0" collapsed="false">
      <c r="A42" s="0" t="s">
        <v>34</v>
      </c>
      <c r="C42" s="10"/>
      <c r="D42" s="15" t="n">
        <f aca="false">D40+D38</f>
        <v>46473.14</v>
      </c>
      <c r="F42" s="15" t="n">
        <f aca="false">+F40+F38</f>
        <v>-5842.90999999999</v>
      </c>
    </row>
    <row r="43" customFormat="false" ht="13.5" hidden="false" customHeight="false" outlineLevel="0" collapsed="false">
      <c r="D43" s="5"/>
      <c r="F43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monito verde</cp:lastModifiedBy>
  <cp:lastPrinted>2008-06-03T09:59:51Z</cp:lastPrinted>
  <dcterms:modified xsi:type="dcterms:W3CDTF">2008-06-03T10:13:23Z</dcterms:modified>
  <cp:revision>0</cp:revision>
  <dc:subject/>
  <dc:title/>
</cp:coreProperties>
</file>