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" sheetId="1" state="visible" r:id="rId2"/>
    <sheet name="Revised with Chan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Chapel Hill Arts Commission</t>
  </si>
  <si>
    <t xml:space="preserve">Statement of Cash Receipts and Cash Disbursements</t>
  </si>
  <si>
    <t xml:space="preserve">06/07 Budget</t>
  </si>
  <si>
    <t xml:space="preserve">06/07 Budget Request</t>
  </si>
  <si>
    <t xml:space="preserve">05/06 Year End</t>
  </si>
  <si>
    <t xml:space="preserve">04/05 Year End</t>
  </si>
  <si>
    <t xml:space="preserve">Cash Receipts</t>
  </si>
  <si>
    <t xml:space="preserve">Contributions- unrestricted</t>
  </si>
  <si>
    <t xml:space="preserve">Contributions- restricted</t>
  </si>
  <si>
    <t xml:space="preserve">Inkind Contributions</t>
  </si>
  <si>
    <t xml:space="preserve">Grants</t>
  </si>
  <si>
    <t xml:space="preserve">     Town of Chapel Hill</t>
  </si>
  <si>
    <t xml:space="preserve">     Other</t>
  </si>
  <si>
    <t xml:space="preserve">Program Fees</t>
  </si>
  <si>
    <t xml:space="preserve">Interest</t>
  </si>
  <si>
    <t xml:space="preserve">Total Cash Receipts</t>
  </si>
  <si>
    <t xml:space="preserve">Cash Disbursements</t>
  </si>
  <si>
    <t xml:space="preserve">Artist in Residence</t>
  </si>
  <si>
    <t xml:space="preserve">Community Art Project</t>
  </si>
  <si>
    <t xml:space="preserve">Exhibitions: Town Hall &amp; Library </t>
  </si>
  <si>
    <t xml:space="preserve">General - Contextual Plan</t>
  </si>
  <si>
    <t xml:space="preserve">General Administration</t>
  </si>
  <si>
    <t xml:space="preserve">Percent for Art - Other</t>
  </si>
  <si>
    <t xml:space="preserve">   Aquatics Center</t>
  </si>
  <si>
    <t xml:space="preserve">   Downtown Initiative</t>
  </si>
  <si>
    <t xml:space="preserve">   Hargraves Project</t>
  </si>
  <si>
    <t xml:space="preserve">   Pritchard Park</t>
  </si>
  <si>
    <t xml:space="preserve">   Southern Community Park</t>
  </si>
  <si>
    <t xml:space="preserve">   Town Operations Center</t>
  </si>
  <si>
    <t xml:space="preserve">Permanent Collection</t>
  </si>
  <si>
    <t xml:space="preserve">SculptureVisions</t>
  </si>
  <si>
    <t xml:space="preserve">Total Cash Disbursements</t>
  </si>
  <si>
    <t xml:space="preserve">Excess (deficiency) of Cash Receipts over Cash Disbursements</t>
  </si>
  <si>
    <t xml:space="preserve">Cash Balance July 1, 2006 </t>
  </si>
  <si>
    <t xml:space="preserve">Net Balance</t>
  </si>
  <si>
    <t xml:space="preserve">Statement of Cash Receipts and Cash Disbursements as of October 31, 2007</t>
  </si>
  <si>
    <t xml:space="preserve">07/08 Year to Date</t>
  </si>
  <si>
    <t xml:space="preserve">07/08 Budget</t>
  </si>
  <si>
    <t xml:space="preserve">06/07 Year to Date</t>
  </si>
  <si>
    <t xml:space="preserve">06/07 Year End</t>
  </si>
  <si>
    <t xml:space="preserve">   Library</t>
  </si>
  <si>
    <t xml:space="preserve">   Lot 5</t>
  </si>
  <si>
    <t xml:space="preserve">Cash Balance July 1, 200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38.2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/>
      <c r="E7" s="4"/>
      <c r="F7" s="4" t="n">
        <v>1524.7</v>
      </c>
      <c r="G7" s="5"/>
    </row>
    <row r="8" customFormat="false" ht="12.75" hidden="false" customHeight="false" outlineLevel="0" collapsed="false">
      <c r="B8" s="0" t="n">
        <v>4110</v>
      </c>
      <c r="C8" s="0" t="s">
        <v>8</v>
      </c>
      <c r="D8" s="4" t="n">
        <v>500</v>
      </c>
      <c r="E8" s="4"/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7" t="n">
        <v>285</v>
      </c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150000</v>
      </c>
      <c r="E11" s="6" t="n">
        <v>185000</v>
      </c>
      <c r="F11" s="6" t="n">
        <v>155000</v>
      </c>
      <c r="G11" s="6" t="n">
        <v>1250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2500</v>
      </c>
      <c r="F12" s="6" t="n">
        <v>13500</v>
      </c>
      <c r="G12" s="6" t="n">
        <v>3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1600</v>
      </c>
      <c r="E13" s="6" t="n">
        <v>1600</v>
      </c>
      <c r="F13" s="6" t="n">
        <v>1669</v>
      </c>
      <c r="G13" s="6" t="n">
        <v>2897.75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500</v>
      </c>
      <c r="E14" s="8" t="n">
        <v>500</v>
      </c>
      <c r="F14" s="8" t="n">
        <v>578.9</v>
      </c>
      <c r="G14" s="8" t="n">
        <v>186.14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157600</v>
      </c>
      <c r="E16" s="9" t="n">
        <f aca="false">SUM(E7:E14)</f>
        <v>189600</v>
      </c>
      <c r="F16" s="9" t="n">
        <f aca="false">SUM(F7:F14)</f>
        <v>172272.6</v>
      </c>
      <c r="G16" s="9" t="n">
        <f aca="false">SUM(G7:G14)</f>
        <v>131368.89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4300</v>
      </c>
      <c r="E19" s="7" t="n">
        <v>4800</v>
      </c>
      <c r="F19" s="7" t="n">
        <v>3740.91</v>
      </c>
      <c r="G19" s="7" t="n">
        <v>0</v>
      </c>
    </row>
    <row r="20" customFormat="false" ht="12.75" hidden="false" customHeight="false" outlineLevel="0" collapsed="false">
      <c r="C20" s="0" t="s">
        <v>18</v>
      </c>
      <c r="D20" s="6" t="n">
        <v>8350</v>
      </c>
      <c r="E20" s="6" t="n">
        <v>8650</v>
      </c>
      <c r="F20" s="6" t="n">
        <v>7629.48</v>
      </c>
      <c r="G20" s="6" t="n">
        <v>6390.06</v>
      </c>
    </row>
    <row r="21" customFormat="false" ht="12.75" hidden="false" customHeight="false" outlineLevel="0" collapsed="false">
      <c r="C21" s="0" t="s">
        <v>19</v>
      </c>
      <c r="D21" s="6" t="n">
        <v>5450</v>
      </c>
      <c r="E21" s="6" t="n">
        <v>6800</v>
      </c>
      <c r="F21" s="6" t="n">
        <v>3674.39</v>
      </c>
      <c r="G21" s="6" t="n">
        <v>5031.67</v>
      </c>
    </row>
    <row r="22" customFormat="false" ht="12.75" hidden="false" customHeight="false" outlineLevel="0" collapsed="false">
      <c r="C22" s="0" t="s">
        <v>20</v>
      </c>
      <c r="D22" s="6" t="n">
        <v>2200</v>
      </c>
      <c r="E22" s="6" t="n">
        <v>2500</v>
      </c>
      <c r="F22" s="6" t="n">
        <v>29151.37</v>
      </c>
      <c r="G22" s="6" t="n">
        <v>0</v>
      </c>
    </row>
    <row r="23" customFormat="false" ht="12.75" hidden="false" customHeight="false" outlineLevel="0" collapsed="false">
      <c r="C23" s="0" t="s">
        <v>21</v>
      </c>
      <c r="D23" s="6" t="n">
        <v>127861.4</v>
      </c>
      <c r="E23" s="6" t="n">
        <v>131500</v>
      </c>
      <c r="F23" s="6" t="n">
        <v>95572.28</v>
      </c>
      <c r="G23" s="6" t="n">
        <v>87675.88</v>
      </c>
    </row>
    <row r="24" customFormat="false" ht="12.75" hidden="false" customHeight="false" outlineLevel="0" collapsed="false">
      <c r="C24" s="0" t="s">
        <v>22</v>
      </c>
      <c r="D24" s="6" t="n">
        <v>17000</v>
      </c>
      <c r="E24" s="6" t="n">
        <v>18000</v>
      </c>
      <c r="F24" s="6" t="n">
        <v>207.67</v>
      </c>
      <c r="G24" s="6" t="n">
        <v>32.75</v>
      </c>
    </row>
    <row r="25" customFormat="false" ht="12.75" hidden="false" customHeight="false" outlineLevel="0" collapsed="false">
      <c r="C25" s="0" t="s">
        <v>23</v>
      </c>
      <c r="D25" s="6"/>
      <c r="E25" s="6"/>
      <c r="F25" s="6"/>
      <c r="G25" s="6" t="n">
        <v>773.71</v>
      </c>
    </row>
    <row r="26" customFormat="false" ht="12.75" hidden="false" customHeight="false" outlineLevel="0" collapsed="false">
      <c r="C26" s="0" t="s">
        <v>24</v>
      </c>
      <c r="D26" s="6"/>
      <c r="E26" s="6"/>
      <c r="F26" s="6" t="n">
        <v>18957.29</v>
      </c>
      <c r="G26" s="6" t="n">
        <v>695.11</v>
      </c>
    </row>
    <row r="27" customFormat="false" ht="12.75" hidden="false" customHeight="false" outlineLevel="0" collapsed="false">
      <c r="C27" s="0" t="s">
        <v>25</v>
      </c>
      <c r="D27" s="6"/>
      <c r="E27" s="6"/>
      <c r="F27" s="6"/>
      <c r="G27" s="6" t="n">
        <v>3000</v>
      </c>
    </row>
    <row r="28" customFormat="false" ht="12.75" hidden="false" customHeight="false" outlineLevel="0" collapsed="false">
      <c r="C28" s="0" t="s">
        <v>26</v>
      </c>
      <c r="D28" s="6"/>
      <c r="E28" s="6"/>
      <c r="F28" s="6" t="n">
        <v>6.4</v>
      </c>
      <c r="G28" s="6"/>
    </row>
    <row r="29" customFormat="false" ht="12.75" hidden="false" customHeight="false" outlineLevel="0" collapsed="false">
      <c r="C29" s="0" t="s">
        <v>27</v>
      </c>
      <c r="D29" s="6"/>
      <c r="E29" s="6"/>
      <c r="F29" s="6" t="n">
        <v>50.29</v>
      </c>
      <c r="G29" s="6" t="n">
        <v>1656.51</v>
      </c>
    </row>
    <row r="30" customFormat="false" ht="12.75" hidden="false" customHeight="false" outlineLevel="0" collapsed="false">
      <c r="C30" s="0" t="s">
        <v>28</v>
      </c>
      <c r="D30" s="6"/>
      <c r="E30" s="6"/>
      <c r="F30" s="6" t="n">
        <v>69.45</v>
      </c>
      <c r="G30" s="6" t="n">
        <v>3766.11</v>
      </c>
    </row>
    <row r="31" customFormat="false" ht="12.75" hidden="false" customHeight="false" outlineLevel="0" collapsed="false">
      <c r="C31" s="0" t="s">
        <v>29</v>
      </c>
      <c r="D31" s="6" t="n">
        <v>2500</v>
      </c>
      <c r="E31" s="6" t="n">
        <v>4000</v>
      </c>
      <c r="F31" s="6"/>
      <c r="G31" s="6" t="n">
        <v>4270.5</v>
      </c>
    </row>
    <row r="32" customFormat="false" ht="12.75" hidden="false" customHeight="false" outlineLevel="0" collapsed="false">
      <c r="C32" s="0" t="s">
        <v>30</v>
      </c>
      <c r="D32" s="8" t="n">
        <v>8525</v>
      </c>
      <c r="E32" s="8" t="n">
        <v>13250</v>
      </c>
      <c r="F32" s="8" t="n">
        <v>12342.04</v>
      </c>
      <c r="G32" s="8" t="n">
        <v>11455.35</v>
      </c>
    </row>
    <row r="33" customFormat="false" ht="12.75" hidden="false" customHeight="false" outlineLevel="0" collapsed="false">
      <c r="A33" s="0" t="s">
        <v>31</v>
      </c>
      <c r="D33" s="13" t="n">
        <f aca="false">SUM(D19:D32)</f>
        <v>176186.4</v>
      </c>
      <c r="E33" s="13" t="n">
        <f aca="false">SUM(E19:E32)</f>
        <v>189500</v>
      </c>
      <c r="F33" s="13" t="n">
        <f aca="false">SUM(F19:F32)</f>
        <v>171401.57</v>
      </c>
      <c r="G33" s="4" t="n">
        <f aca="false">SUM(G19:G32)</f>
        <v>124747.65</v>
      </c>
      <c r="H33" s="10"/>
    </row>
    <row r="34" customFormat="false" ht="12.75" hidden="false" customHeight="false" outlineLevel="0" collapsed="false">
      <c r="D34" s="5"/>
      <c r="E34" s="5"/>
      <c r="F34" s="5"/>
      <c r="G34" s="5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A36" s="3" t="s">
        <v>32</v>
      </c>
      <c r="D36" s="4" t="n">
        <f aca="false">D16-D33</f>
        <v>-18586.4</v>
      </c>
      <c r="E36" s="4" t="n">
        <f aca="false">E16-E33</f>
        <v>100</v>
      </c>
      <c r="F36" s="4" t="n">
        <f aca="false">F16-F33</f>
        <v>871.029999999999</v>
      </c>
      <c r="G36" s="4" t="n">
        <f aca="false">G16-G33</f>
        <v>6621.24000000001</v>
      </c>
      <c r="H36" s="10"/>
    </row>
    <row r="38" customFormat="false" ht="12.75" hidden="false" customHeight="false" outlineLevel="0" collapsed="false">
      <c r="A38" s="0" t="s">
        <v>33</v>
      </c>
      <c r="D38" s="14" t="n">
        <v>15919.88</v>
      </c>
      <c r="F38" s="14" t="n">
        <f aca="false">+I36</f>
        <v>0</v>
      </c>
    </row>
    <row r="39" customFormat="false" ht="12.75" hidden="false" customHeight="false" outlineLevel="0" collapsed="false">
      <c r="D39" s="5"/>
      <c r="F39" s="5"/>
    </row>
    <row r="40" customFormat="false" ht="13.5" hidden="false" customHeight="false" outlineLevel="0" collapsed="false">
      <c r="A40" s="0" t="s">
        <v>34</v>
      </c>
      <c r="D40" s="15" t="n">
        <f aca="false">+D38+D36</f>
        <v>-2666.52</v>
      </c>
      <c r="F40" s="15" t="n">
        <f aca="false">+F38+F36</f>
        <v>871.029999999999</v>
      </c>
    </row>
    <row r="41" customFormat="false" ht="13.5" hidden="false" customHeight="false" outlineLevel="0" collapsed="false">
      <c r="D41" s="5"/>
      <c r="F41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</row>
    <row r="4" customFormat="false" ht="25.5" hidden="false" customHeight="false" outlineLevel="0" collapsed="false">
      <c r="D4" s="2" t="s">
        <v>36</v>
      </c>
      <c r="E4" s="2" t="s">
        <v>37</v>
      </c>
      <c r="F4" s="2" t="s">
        <v>38</v>
      </c>
      <c r="G4" s="2" t="s">
        <v>39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 t="n">
        <v>0</v>
      </c>
      <c r="E7" s="4" t="n">
        <v>0</v>
      </c>
      <c r="F7" s="4" t="n">
        <v>0</v>
      </c>
      <c r="G7" s="4" t="n">
        <v>0</v>
      </c>
    </row>
    <row r="8" customFormat="false" ht="12.75" hidden="false" customHeight="false" outlineLevel="0" collapsed="false">
      <c r="B8" s="0" t="n">
        <v>4110</v>
      </c>
      <c r="C8" s="0" t="s">
        <v>8</v>
      </c>
      <c r="D8" s="6"/>
      <c r="E8" s="16"/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 t="n">
        <v>750</v>
      </c>
      <c r="E9" s="6"/>
      <c r="F9" s="6"/>
      <c r="G9" s="17"/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70000</v>
      </c>
      <c r="E11" s="6" t="n">
        <v>150000</v>
      </c>
      <c r="F11" s="6" t="n">
        <v>45000</v>
      </c>
      <c r="G11" s="6" t="n">
        <v>150000</v>
      </c>
    </row>
    <row r="12" customFormat="false" ht="12.75" hidden="false" customHeight="false" outlineLevel="0" collapsed="false">
      <c r="C12" s="0" t="s">
        <v>12</v>
      </c>
      <c r="D12" s="6" t="n">
        <v>1500</v>
      </c>
      <c r="E12" s="6"/>
      <c r="F12" s="6" t="n">
        <v>5000</v>
      </c>
      <c r="G12" s="6" t="n">
        <v>5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7341</v>
      </c>
      <c r="E13" s="6" t="n">
        <v>7541.4</v>
      </c>
      <c r="F13" s="6" t="n">
        <v>7500</v>
      </c>
      <c r="G13" s="6" t="n">
        <v>7947.48</v>
      </c>
    </row>
    <row r="14" customFormat="false" ht="12.75" hidden="false" customHeight="false" outlineLevel="0" collapsed="false">
      <c r="B14" s="0" t="n">
        <v>8000</v>
      </c>
      <c r="C14" s="0" t="s">
        <v>14</v>
      </c>
      <c r="D14" s="8" t="n">
        <v>74.52</v>
      </c>
      <c r="E14" s="8"/>
      <c r="F14" s="8" t="n">
        <v>69.35</v>
      </c>
      <c r="G14" s="8" t="n">
        <v>185.13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79665.52</v>
      </c>
      <c r="E16" s="9" t="n">
        <f aca="false">SUM(E7:E14)</f>
        <v>157541.4</v>
      </c>
      <c r="F16" s="9" t="n">
        <f aca="false">SUM(F7:F14)</f>
        <v>57569.35</v>
      </c>
      <c r="G16" s="9" t="n">
        <f aca="false">SUM(G7:G14)</f>
        <v>163132.61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1765.03</v>
      </c>
      <c r="E19" s="7" t="n">
        <v>8386.76</v>
      </c>
      <c r="F19" s="7" t="n">
        <v>1890.78</v>
      </c>
      <c r="G19" s="7" t="n">
        <v>6296.11</v>
      </c>
    </row>
    <row r="20" customFormat="false" ht="12.75" hidden="false" customHeight="false" outlineLevel="0" collapsed="false">
      <c r="C20" s="0" t="s">
        <v>18</v>
      </c>
      <c r="D20" s="6" t="n">
        <v>743.78</v>
      </c>
      <c r="E20" s="6" t="n">
        <v>13817.55</v>
      </c>
      <c r="F20" s="6" t="n">
        <v>1049.05</v>
      </c>
      <c r="G20" s="6" t="n">
        <v>17057.52</v>
      </c>
    </row>
    <row r="21" customFormat="false" ht="12.75" hidden="false" customHeight="false" outlineLevel="0" collapsed="false">
      <c r="C21" s="0" t="s">
        <v>19</v>
      </c>
      <c r="D21" s="6" t="n">
        <v>2668.28</v>
      </c>
      <c r="E21" s="6" t="n">
        <v>12823.63</v>
      </c>
      <c r="F21" s="6" t="n">
        <v>8270.35</v>
      </c>
      <c r="G21" s="6" t="n">
        <v>17983.66</v>
      </c>
    </row>
    <row r="22" customFormat="false" ht="12.75" hidden="false" customHeight="false" outlineLevel="0" collapsed="false">
      <c r="C22" s="0" t="s">
        <v>20</v>
      </c>
      <c r="D22" s="6" t="n">
        <v>0</v>
      </c>
      <c r="E22" s="6" t="n">
        <v>0</v>
      </c>
      <c r="F22" s="6" t="n">
        <v>1156.07</v>
      </c>
      <c r="G22" s="6" t="n">
        <v>4005.07</v>
      </c>
    </row>
    <row r="23" customFormat="false" ht="12.75" hidden="false" customHeight="false" outlineLevel="0" collapsed="false">
      <c r="C23" s="0" t="s">
        <v>21</v>
      </c>
      <c r="D23" s="6" t="n">
        <v>16805.02</v>
      </c>
      <c r="E23" s="6" t="n">
        <v>82694.69</v>
      </c>
      <c r="F23" s="6" t="n">
        <v>19271.25</v>
      </c>
      <c r="G23" s="6" t="n">
        <v>74295.29</v>
      </c>
    </row>
    <row r="24" customFormat="false" ht="12.75" hidden="false" customHeight="false" outlineLevel="0" collapsed="false">
      <c r="C24" s="0" t="s">
        <v>22</v>
      </c>
      <c r="D24" s="6" t="n">
        <v>8053.06</v>
      </c>
      <c r="E24" s="6" t="n">
        <v>16107.88</v>
      </c>
      <c r="F24" s="6" t="n">
        <v>7034.08</v>
      </c>
      <c r="G24" s="6" t="n">
        <v>21773.82</v>
      </c>
    </row>
    <row r="25" customFormat="false" ht="12.75" hidden="false" customHeight="false" outlineLevel="0" collapsed="false">
      <c r="C25" s="0" t="s">
        <v>23</v>
      </c>
      <c r="D25" s="6" t="n">
        <v>0</v>
      </c>
      <c r="E25" s="6"/>
      <c r="F25" s="6" t="n">
        <v>0</v>
      </c>
      <c r="G25" s="6" t="n">
        <v>0</v>
      </c>
    </row>
    <row r="26" customFormat="false" ht="12.75" hidden="false" customHeight="false" outlineLevel="0" collapsed="false">
      <c r="C26" s="0" t="s">
        <v>24</v>
      </c>
      <c r="D26" s="6" t="n">
        <v>0</v>
      </c>
      <c r="E26" s="6"/>
      <c r="F26" s="6" t="n">
        <v>0</v>
      </c>
      <c r="G26" s="6" t="n">
        <v>0</v>
      </c>
    </row>
    <row r="27" customFormat="false" ht="12.75" hidden="false" customHeight="false" outlineLevel="0" collapsed="false">
      <c r="C27" s="0" t="s">
        <v>25</v>
      </c>
      <c r="D27" s="6" t="n">
        <v>0</v>
      </c>
      <c r="E27" s="6"/>
      <c r="F27" s="6" t="n">
        <v>0</v>
      </c>
      <c r="G27" s="6" t="n">
        <v>0</v>
      </c>
    </row>
    <row r="28" customFormat="false" ht="12.75" hidden="false" customHeight="false" outlineLevel="0" collapsed="false">
      <c r="C28" s="0" t="s">
        <v>40</v>
      </c>
      <c r="D28" s="6" t="n">
        <v>9.11</v>
      </c>
      <c r="E28" s="6"/>
      <c r="F28" s="6" t="n">
        <v>523.25</v>
      </c>
      <c r="G28" s="6" t="n">
        <v>2157.68</v>
      </c>
    </row>
    <row r="29" customFormat="false" ht="12.75" hidden="false" customHeight="false" outlineLevel="0" collapsed="false">
      <c r="C29" s="0" t="s">
        <v>41</v>
      </c>
      <c r="D29" s="6" t="n">
        <v>97.03</v>
      </c>
      <c r="E29" s="6"/>
      <c r="F29" s="6"/>
      <c r="G29" s="6"/>
    </row>
    <row r="30" customFormat="false" ht="12.75" hidden="false" customHeight="false" outlineLevel="0" collapsed="false">
      <c r="C30" s="0" t="s">
        <v>26</v>
      </c>
      <c r="D30" s="6" t="n">
        <v>0</v>
      </c>
      <c r="E30" s="6"/>
      <c r="F30" s="6" t="n">
        <v>0</v>
      </c>
      <c r="G30" s="6" t="n">
        <v>0</v>
      </c>
    </row>
    <row r="31" customFormat="false" ht="12.75" hidden="false" customHeight="false" outlineLevel="0" collapsed="false">
      <c r="C31" s="0" t="s">
        <v>27</v>
      </c>
      <c r="D31" s="6" t="n">
        <v>15.22</v>
      </c>
      <c r="E31" s="6"/>
      <c r="F31" s="6" t="n">
        <v>0</v>
      </c>
      <c r="G31" s="6" t="n">
        <v>0</v>
      </c>
    </row>
    <row r="32" customFormat="false" ht="12.75" hidden="false" customHeight="false" outlineLevel="0" collapsed="false">
      <c r="C32" s="0" t="s">
        <v>28</v>
      </c>
      <c r="D32" s="6" t="n">
        <v>490.98</v>
      </c>
      <c r="E32" s="6"/>
      <c r="F32" s="6" t="n">
        <v>35.47</v>
      </c>
      <c r="G32" s="6" t="n">
        <v>2518.15</v>
      </c>
    </row>
    <row r="33" customFormat="false" ht="12.75" hidden="false" customHeight="false" outlineLevel="0" collapsed="false">
      <c r="C33" s="0" t="s">
        <v>29</v>
      </c>
      <c r="D33" s="6" t="n">
        <v>325.97</v>
      </c>
      <c r="E33" s="6" t="n">
        <v>2950.02</v>
      </c>
      <c r="F33" s="6" t="n">
        <v>542.67</v>
      </c>
      <c r="G33" s="6" t="n">
        <v>946.69</v>
      </c>
    </row>
    <row r="34" customFormat="false" ht="12.75" hidden="false" customHeight="false" outlineLevel="0" collapsed="false">
      <c r="C34" s="0" t="s">
        <v>30</v>
      </c>
      <c r="D34" s="8" t="n">
        <v>2235.51</v>
      </c>
      <c r="E34" s="8" t="n">
        <v>15688.2</v>
      </c>
      <c r="F34" s="8" t="n">
        <v>4071.39</v>
      </c>
      <c r="G34" s="8" t="n">
        <v>14508.22</v>
      </c>
    </row>
    <row r="35" customFormat="false" ht="12.75" hidden="false" customHeight="false" outlineLevel="0" collapsed="false">
      <c r="A35" s="0" t="s">
        <v>31</v>
      </c>
      <c r="D35" s="13" t="n">
        <f aca="false">SUM(D19:D34)</f>
        <v>33208.99</v>
      </c>
      <c r="E35" s="13" t="n">
        <f aca="false">SUM(E19:E34)</f>
        <v>152468.73</v>
      </c>
      <c r="F35" s="13" t="n">
        <f aca="false">SUM(F19:F34)</f>
        <v>43844.36</v>
      </c>
      <c r="G35" s="13" t="n">
        <f aca="false">SUM(G19:G34)</f>
        <v>161542.21</v>
      </c>
      <c r="H35" s="10"/>
    </row>
    <row r="36" customFormat="false" ht="12.75" hidden="false" customHeight="false" outlineLevel="0" collapsed="false">
      <c r="D36" s="5"/>
      <c r="E36" s="5"/>
      <c r="F36" s="5"/>
      <c r="G36" s="5"/>
    </row>
    <row r="37" customFormat="false" ht="12.75" hidden="false" customHeight="false" outlineLevel="0" collapsed="false">
      <c r="D37" s="5"/>
      <c r="E37" s="5"/>
      <c r="F37" s="5"/>
      <c r="G37" s="5"/>
    </row>
    <row r="38" customFormat="false" ht="12.75" hidden="false" customHeight="false" outlineLevel="0" collapsed="false">
      <c r="A38" s="3" t="s">
        <v>32</v>
      </c>
      <c r="D38" s="4" t="n">
        <f aca="false">D16-D35</f>
        <v>46456.53</v>
      </c>
      <c r="E38" s="4" t="n">
        <f aca="false">E16-E35</f>
        <v>5072.66999999998</v>
      </c>
      <c r="F38" s="4" t="n">
        <f aca="false">F16-F35</f>
        <v>13724.99</v>
      </c>
      <c r="G38" s="4" t="n">
        <f aca="false">G16-G35</f>
        <v>1590.39999999999</v>
      </c>
      <c r="H38" s="10"/>
    </row>
    <row r="40" customFormat="false" ht="12.75" hidden="false" customHeight="false" outlineLevel="0" collapsed="false">
      <c r="A40" s="0" t="s">
        <v>42</v>
      </c>
      <c r="D40" s="14" t="n">
        <v>17449.09</v>
      </c>
      <c r="F40" s="14" t="n">
        <f aca="false">+I38</f>
        <v>0</v>
      </c>
      <c r="J40" s="10"/>
    </row>
    <row r="41" customFormat="false" ht="12.75" hidden="false" customHeight="false" outlineLevel="0" collapsed="false">
      <c r="D41" s="5"/>
      <c r="F41" s="5"/>
    </row>
    <row r="42" customFormat="false" ht="13.5" hidden="false" customHeight="false" outlineLevel="0" collapsed="false">
      <c r="A42" s="0" t="s">
        <v>34</v>
      </c>
      <c r="C42" s="10"/>
      <c r="D42" s="15" t="n">
        <f aca="false">D40+D38</f>
        <v>63905.62</v>
      </c>
      <c r="F42" s="15" t="n">
        <f aca="false">+F40+F38</f>
        <v>13724.99</v>
      </c>
    </row>
    <row r="43" customFormat="false" ht="13.5" hidden="false" customHeight="false" outlineLevel="0" collapsed="false">
      <c r="D43" s="5"/>
      <c r="F43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2:03:13Z</dcterms:created>
  <dc:creator>Faith Nager</dc:creator>
  <dc:description/>
  <dc:language>en-US</dc:language>
  <cp:lastModifiedBy>monito verde</cp:lastModifiedBy>
  <cp:lastPrinted>2007-11-04T17:26:37Z</cp:lastPrinted>
  <dcterms:modified xsi:type="dcterms:W3CDTF">2007-11-04T22:28:53Z</dcterms:modified>
  <cp:revision>0</cp:revision>
  <dc:subject/>
  <dc:title/>
</cp:coreProperties>
</file>