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June 30,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1" activePane="bottomLeft" state="split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9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100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88.07</v>
      </c>
      <c r="E10" s="6" t="n">
        <v>500</v>
      </c>
      <c r="F10" s="6" t="n">
        <v>221.82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88.07</v>
      </c>
      <c r="E11" s="4" t="n">
        <f aca="false">SUM(E3:E10)</f>
        <v>157600</v>
      </c>
      <c r="F11" s="4" t="n">
        <f aca="false">SUM(F3:F10)</f>
        <v>107427.77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4614.34</v>
      </c>
      <c r="E13" s="4" t="n">
        <v>4300</v>
      </c>
      <c r="F13" s="4" t="n">
        <v>51.94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591.01</v>
      </c>
      <c r="E14" s="6" t="n">
        <v>8350</v>
      </c>
      <c r="F14" s="6" t="n">
        <v>3208.7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13021.51</v>
      </c>
      <c r="E15" s="6" t="n">
        <v>5450</v>
      </c>
      <c r="F15" s="6" t="n">
        <v>2134.25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2391.99</v>
      </c>
      <c r="E16" s="6" t="n">
        <v>2200</v>
      </c>
      <c r="F16" s="6" t="n">
        <v>20.67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27669.7</v>
      </c>
      <c r="E17" s="6" t="n">
        <v>127861.4</v>
      </c>
      <c r="F17" s="6" t="n">
        <v>42157.52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10751.22</v>
      </c>
      <c r="E18" s="6" t="n">
        <v>17000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3112.32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72.56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6.4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2500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8525</v>
      </c>
      <c r="F27" s="6" t="n">
        <v>2635.61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65261.86</v>
      </c>
      <c r="E28" s="4" t="n">
        <f aca="false">SUM(E13:E27)</f>
        <v>176186.4</v>
      </c>
      <c r="F28" s="4" t="n">
        <f aca="false">SUM(F13:F27)</f>
        <v>53635.51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-7673.79</v>
      </c>
      <c r="E31" s="4" t="n">
        <f aca="false">E11-E28</f>
        <v>-18586.4</v>
      </c>
      <c r="F31" s="4" t="n">
        <f aca="false">F11-F28</f>
        <v>53792.26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NOVEMBER 3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50000</v>
      </c>
      <c r="F11" s="6" t="n">
        <v>1585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100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947.48</v>
      </c>
      <c r="E13" s="6" t="n">
        <v>9100</v>
      </c>
      <c r="F13" s="6" t="n">
        <v>1669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164.1</v>
      </c>
      <c r="E14" s="8" t="n">
        <v>500</v>
      </c>
      <c r="F14" s="8" t="n">
        <v>578.9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63111.58</v>
      </c>
      <c r="E16" s="9" t="n">
        <f aca="false">SUM(E7:E14)</f>
        <v>165100</v>
      </c>
      <c r="F16" s="9" t="n">
        <f aca="false">SUM(F7:F14)</f>
        <v>172272.6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6296.11</v>
      </c>
      <c r="E19" s="7" t="n">
        <v>8535.8</v>
      </c>
      <c r="F19" s="7" t="n">
        <v>3740.91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16933.8</v>
      </c>
      <c r="E20" s="6" t="n">
        <v>11173</v>
      </c>
      <c r="F20" s="6" t="n">
        <v>7629.48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17983.66</v>
      </c>
      <c r="E21" s="6" t="n">
        <v>22549.8</v>
      </c>
      <c r="F21" s="6" t="n">
        <v>3674.39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4005.07</v>
      </c>
      <c r="E22" s="6" t="n">
        <v>11320</v>
      </c>
      <c r="F22" s="6" t="n">
        <v>29151.37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69586.27</v>
      </c>
      <c r="E23" s="6" t="n">
        <v>64513.3</v>
      </c>
      <c r="F23" s="6" t="n">
        <v>95572.28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21773.82</v>
      </c>
      <c r="E24" s="6" t="n">
        <v>36924</v>
      </c>
      <c r="F24" s="6" t="n">
        <v>207.67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18957.29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2157.68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6.4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2518.15</v>
      </c>
      <c r="E31" s="6"/>
      <c r="F31" s="6" t="n">
        <v>69.45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946.69</v>
      </c>
      <c r="E32" s="6" t="n">
        <v>4592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10898.67</v>
      </c>
      <c r="E33" s="8" t="n">
        <v>16578.5</v>
      </c>
      <c r="F33" s="8" t="n">
        <v>12342.04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153099.92</v>
      </c>
      <c r="E34" s="13" t="n">
        <f aca="false">SUM(E19:E33)</f>
        <v>176186.4</v>
      </c>
      <c r="F34" s="13" t="n">
        <f aca="false">SUM(F19:F33)</f>
        <v>171401.57</v>
      </c>
      <c r="G34" s="13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10011.66</v>
      </c>
      <c r="E37" s="4" t="n">
        <f aca="false">E16-E34</f>
        <v>-11086.4</v>
      </c>
      <c r="F37" s="4" t="n">
        <f aca="false">F16-F34</f>
        <v>871.029999999999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  <c r="J39" s="10"/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25931.54</v>
      </c>
      <c r="F41" s="15" t="n">
        <f aca="false">+F39+F37</f>
        <v>871.029999999999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flory</cp:lastModifiedBy>
  <cp:lastPrinted>2007-06-04T13:09:19Z</cp:lastPrinted>
  <dcterms:modified xsi:type="dcterms:W3CDTF">2007-07-19T1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6649506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Treasurer's Report</vt:lpwstr>
  </property>
  <property fmtid="{D5CDD505-2E9C-101B-9397-08002B2CF9AE}" pid="6" name="_PreviousAdHocReviewCycleID">
    <vt:r8>913984951</vt:r8>
  </property>
  <property fmtid="{D5CDD505-2E9C-101B-9397-08002B2CF9AE}" pid="7" name="_ReviewingToolsShownOnce">
    <vt:lpwstr/>
  </property>
</Properties>
</file>