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October 31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14" activePane="bottomLeft" state="split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6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75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41.06</v>
      </c>
      <c r="E10" s="6" t="n">
        <v>500</v>
      </c>
      <c r="F10" s="6" t="n">
        <v>122.99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41.06</v>
      </c>
      <c r="E11" s="4" t="n">
        <f aca="false">SUM(E3:E10)</f>
        <v>157600</v>
      </c>
      <c r="F11" s="4" t="n">
        <f aca="false">SUM(F3:F10)</f>
        <v>74828.94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1890.78</v>
      </c>
      <c r="E13" s="4" t="n">
        <v>4300</v>
      </c>
      <c r="F13" s="4" t="n">
        <v>50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049.05</v>
      </c>
      <c r="E14" s="6" t="n">
        <v>8350</v>
      </c>
      <c r="F14" s="6" t="n">
        <v>161.19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8270.35</v>
      </c>
      <c r="E15" s="6" t="n">
        <v>5450</v>
      </c>
      <c r="F15" s="6" t="n">
        <v>1578.23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1156.07</v>
      </c>
      <c r="E16" s="6" t="n">
        <v>2200</v>
      </c>
      <c r="F16" s="6" t="n">
        <v>0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19259.25</v>
      </c>
      <c r="E17" s="6" t="n">
        <v>127861.4</v>
      </c>
      <c r="F17" s="6" t="n">
        <v>26210.87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7034.08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5.81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23.25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3.88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476.58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43832.36</v>
      </c>
      <c r="E28" s="4" t="n">
        <f aca="false">SUM(E13:E27)</f>
        <v>176186.4</v>
      </c>
      <c r="F28" s="4" t="n">
        <f aca="false">SUM(F13:F27)</f>
        <v>30794.66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13708.7</v>
      </c>
      <c r="E31" s="4" t="n">
        <f aca="false">E11-E28</f>
        <v>-18586.4</v>
      </c>
      <c r="F31" s="4" t="n">
        <f aca="false">F11-F28</f>
        <v>44034.28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OCTOBER 31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45000</v>
      </c>
      <c r="E11" s="6" t="n">
        <v>150000</v>
      </c>
      <c r="F11" s="6" t="n">
        <v>6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75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500</v>
      </c>
      <c r="E13" s="6" t="n">
        <v>9100</v>
      </c>
      <c r="F13" s="6" t="n">
        <v>681.25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41.06</v>
      </c>
      <c r="E14" s="8" t="n">
        <v>500</v>
      </c>
      <c r="F14" s="8" t="n">
        <v>122.99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57541.06</v>
      </c>
      <c r="E16" s="9" t="n">
        <f aca="false">SUM(E7:E14)</f>
        <v>165100</v>
      </c>
      <c r="F16" s="9" t="n">
        <f aca="false">SUM(F7:F14)</f>
        <v>74828.94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1890.78</v>
      </c>
      <c r="E19" s="7" t="n">
        <v>4300</v>
      </c>
      <c r="F19" s="7" t="n">
        <v>50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1049.05</v>
      </c>
      <c r="E20" s="6" t="n">
        <v>8350</v>
      </c>
      <c r="F20" s="6" t="n">
        <v>161.19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8270.35</v>
      </c>
      <c r="E21" s="6" t="n">
        <v>5450</v>
      </c>
      <c r="F21" s="6" t="n">
        <v>1578.23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1156.07</v>
      </c>
      <c r="E22" s="6" t="n">
        <v>2200</v>
      </c>
      <c r="F22" s="6" t="n">
        <v>0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19259.25</v>
      </c>
      <c r="E23" s="6" t="n">
        <v>127861.4</v>
      </c>
      <c r="F23" s="6" t="n">
        <v>26210.87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7034.08</v>
      </c>
      <c r="E24" s="6" t="n">
        <v>17000</v>
      </c>
      <c r="F24" s="6" t="n">
        <v>198.13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5.81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523.25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3.88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59.68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2500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071.39</v>
      </c>
      <c r="E33" s="8" t="n">
        <v>8525</v>
      </c>
      <c r="F33" s="8" t="n">
        <v>2476.58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43832.36</v>
      </c>
      <c r="E34" s="13" t="n">
        <f aca="false">SUM(E19:E33)</f>
        <v>176186.4</v>
      </c>
      <c r="F34" s="13" t="n">
        <f aca="false">SUM(F19:F33)</f>
        <v>30794.66</v>
      </c>
      <c r="G34" s="4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13708.7</v>
      </c>
      <c r="E37" s="4" t="n">
        <f aca="false">E16-E34</f>
        <v>-11086.4</v>
      </c>
      <c r="F37" s="4" t="n">
        <f aca="false">F16-F34</f>
        <v>44034.28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29628.58</v>
      </c>
      <c r="F41" s="15" t="n">
        <f aca="false">+F39+F37</f>
        <v>44034.28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6-10-31T20:27:31Z</cp:lastPrinted>
  <dcterms:modified xsi:type="dcterms:W3CDTF">2006-11-01T1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1116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November Meeting</vt:lpwstr>
  </property>
  <property fmtid="{D5CDD505-2E9C-101B-9397-08002B2CF9AE}" pid="6" name="_PreviousAdHocReviewCycleID">
    <vt:r8>366649506</vt:r8>
  </property>
</Properties>
</file>