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s in Alpha Or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Ordinary Income/Expense</t>
  </si>
  <si>
    <t xml:space="preserve">05/06 Year to Date</t>
  </si>
  <si>
    <t xml:space="preserve">05/06 Budget</t>
  </si>
  <si>
    <t xml:space="preserve">04/05 Year to Date</t>
  </si>
  <si>
    <t xml:space="preserve">04/05 Year End</t>
  </si>
  <si>
    <t xml:space="preserve">Income</t>
  </si>
  <si>
    <t xml:space="preserve">4100 · Contributions Income</t>
  </si>
  <si>
    <t xml:space="preserve">              4110 · Restricted</t>
  </si>
  <si>
    <t xml:space="preserve">4150 · In-kind Donation</t>
  </si>
  <si>
    <t xml:space="preserve">4200 · Grants</t>
  </si>
  <si>
    <t xml:space="preserve">     Town of Chapel Hill</t>
  </si>
  <si>
    <t xml:space="preserve">     Other</t>
  </si>
  <si>
    <t xml:space="preserve">4600 · Program Fees</t>
  </si>
  <si>
    <t xml:space="preserve">8000 · Interest Income</t>
  </si>
  <si>
    <t xml:space="preserve">Total Income</t>
  </si>
  <si>
    <t xml:space="preserve">Expense</t>
  </si>
  <si>
    <t xml:space="preserve">Artist in Residence</t>
  </si>
  <si>
    <t xml:space="preserve">Community Art Project</t>
  </si>
  <si>
    <t xml:space="preserve">Exhibitions: Town Hall &amp; Library </t>
  </si>
  <si>
    <t xml:space="preserve">General - Contextual Plan</t>
  </si>
  <si>
    <t xml:space="preserve">General Administration</t>
  </si>
  <si>
    <t xml:space="preserve">Percent for Art - Other</t>
  </si>
  <si>
    <t xml:space="preserve">   Aquatics Center</t>
  </si>
  <si>
    <t xml:space="preserve">   Downtown Initiative</t>
  </si>
  <si>
    <t xml:space="preserve">   Hargraves Project</t>
  </si>
  <si>
    <t xml:space="preserve">   Pritchard Park</t>
  </si>
  <si>
    <t xml:space="preserve">   Southern Community Park</t>
  </si>
  <si>
    <t xml:space="preserve">   Town Operations Center</t>
  </si>
  <si>
    <t xml:space="preserve">Permanent Collection</t>
  </si>
  <si>
    <t xml:space="preserve">SculptureVisions</t>
  </si>
  <si>
    <t xml:space="preserve">Total Expense</t>
  </si>
  <si>
    <t xml:space="preserve">Net Ordinary 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8" activeCellId="0" sqref="B18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2.32"/>
    <col collapsed="false" customWidth="true" hidden="false" outlineLevel="0" max="3" min="3" style="0" width="26.32"/>
    <col collapsed="false" customWidth="true" hidden="false" outlineLevel="0" max="4" min="4" style="0" width="11.21"/>
    <col collapsed="false" customWidth="true" hidden="false" outlineLevel="0" max="5" min="5" style="0" width="10.66"/>
    <col collapsed="false" customWidth="true" hidden="false" outlineLevel="0" max="6" min="6" style="0" width="10.77"/>
    <col collapsed="false" customWidth="true" hidden="false" outlineLevel="0" max="7" min="7" style="0" width="10.66"/>
    <col collapsed="false" customWidth="true" hidden="false" outlineLevel="0" max="8" min="8" style="0" width="15.43"/>
  </cols>
  <sheetData>
    <row r="1" customFormat="false" ht="26.4" hidden="false" customHeight="false" outlineLevel="0" collapsed="false">
      <c r="A1" s="1" t="s">
        <v>0</v>
      </c>
      <c r="D1" s="2" t="s">
        <v>1</v>
      </c>
      <c r="E1" s="2" t="s">
        <v>2</v>
      </c>
      <c r="F1" s="2" t="s">
        <v>3</v>
      </c>
      <c r="G1" s="2" t="s">
        <v>4</v>
      </c>
    </row>
    <row r="2" customFormat="false" ht="13.2" hidden="false" customHeight="false" outlineLevel="0" collapsed="false">
      <c r="B2" s="0" t="s">
        <v>5</v>
      </c>
    </row>
    <row r="3" customFormat="false" ht="13.2" hidden="false" customHeight="false" outlineLevel="0" collapsed="false">
      <c r="C3" s="0" t="s">
        <v>6</v>
      </c>
      <c r="D3" s="3" t="n">
        <v>1524.7</v>
      </c>
      <c r="E3" s="3" t="n">
        <v>1524</v>
      </c>
      <c r="F3" s="4"/>
      <c r="G3" s="4"/>
    </row>
    <row r="4" customFormat="false" ht="13.2" hidden="false" customHeight="false" outlineLevel="0" collapsed="false">
      <c r="C4" s="0" t="s">
        <v>7</v>
      </c>
      <c r="D4" s="3"/>
      <c r="E4" s="3"/>
      <c r="F4" s="3"/>
      <c r="G4" s="3"/>
    </row>
    <row r="5" customFormat="false" ht="13.2" hidden="false" customHeight="false" outlineLevel="0" collapsed="false">
      <c r="C5" s="0" t="s">
        <v>8</v>
      </c>
      <c r="D5" s="5"/>
      <c r="E5" s="5"/>
      <c r="F5" s="5" t="n">
        <v>285</v>
      </c>
      <c r="G5" s="5" t="n">
        <v>285</v>
      </c>
    </row>
    <row r="6" customFormat="false" ht="13.2" hidden="false" customHeight="false" outlineLevel="0" collapsed="false">
      <c r="C6" s="0" t="s">
        <v>9</v>
      </c>
      <c r="D6" s="5"/>
      <c r="E6" s="5"/>
      <c r="F6" s="5"/>
      <c r="G6" s="5"/>
    </row>
    <row r="7" customFormat="false" ht="13.2" hidden="false" customHeight="false" outlineLevel="0" collapsed="false">
      <c r="C7" s="0" t="s">
        <v>10</v>
      </c>
      <c r="D7" s="5" t="n">
        <v>125000</v>
      </c>
      <c r="E7" s="5" t="n">
        <f aca="false">25000+125000</f>
        <v>150000</v>
      </c>
      <c r="F7" s="5" t="n">
        <v>125000</v>
      </c>
      <c r="G7" s="5" t="n">
        <v>125000</v>
      </c>
    </row>
    <row r="8" customFormat="false" ht="13.2" hidden="false" customHeight="false" outlineLevel="0" collapsed="false">
      <c r="C8" s="0" t="s">
        <v>11</v>
      </c>
      <c r="D8" s="5" t="n">
        <v>10000</v>
      </c>
      <c r="E8" s="5" t="n">
        <f aca="false">3500+10000</f>
        <v>13500</v>
      </c>
      <c r="F8" s="5" t="n">
        <v>3000</v>
      </c>
      <c r="G8" s="5" t="n">
        <v>3000</v>
      </c>
    </row>
    <row r="9" customFormat="false" ht="13.2" hidden="false" customHeight="false" outlineLevel="0" collapsed="false">
      <c r="C9" s="0" t="s">
        <v>12</v>
      </c>
      <c r="D9" s="5" t="n">
        <v>861.25</v>
      </c>
      <c r="E9" s="5" t="n">
        <v>2210</v>
      </c>
      <c r="F9" s="5" t="n">
        <v>1944.5</v>
      </c>
      <c r="G9" s="5" t="n">
        <v>2897.75</v>
      </c>
    </row>
    <row r="10" customFormat="false" ht="13.2" hidden="false" customHeight="false" outlineLevel="0" collapsed="false">
      <c r="C10" s="0" t="s">
        <v>13</v>
      </c>
      <c r="D10" s="5" t="n">
        <v>293.06</v>
      </c>
      <c r="E10" s="5"/>
      <c r="F10" s="5" t="n">
        <v>21.29</v>
      </c>
      <c r="G10" s="5" t="n">
        <v>186.14</v>
      </c>
    </row>
    <row r="11" customFormat="false" ht="13.2" hidden="false" customHeight="false" outlineLevel="0" collapsed="false">
      <c r="B11" s="0" t="s">
        <v>14</v>
      </c>
      <c r="D11" s="3" t="n">
        <f aca="false">SUM(D3:D10)</f>
        <v>137679.01</v>
      </c>
      <c r="E11" s="3" t="n">
        <f aca="false">SUM(E3:E10)</f>
        <v>167234</v>
      </c>
      <c r="F11" s="3" t="n">
        <f aca="false">SUM(F3:F10)</f>
        <v>130250.79</v>
      </c>
      <c r="G11" s="3" t="n">
        <f aca="false">SUM(G3:G10)</f>
        <v>131368.89</v>
      </c>
      <c r="H11" s="6"/>
    </row>
    <row r="12" customFormat="false" ht="13.2" hidden="false" customHeight="false" outlineLevel="0" collapsed="false">
      <c r="B12" s="0" t="s">
        <v>15</v>
      </c>
      <c r="D12" s="4"/>
      <c r="E12" s="4"/>
      <c r="F12" s="4"/>
      <c r="G12" s="4"/>
    </row>
    <row r="13" customFormat="false" ht="13.2" hidden="false" customHeight="false" outlineLevel="0" collapsed="false">
      <c r="C13" s="0" t="s">
        <v>16</v>
      </c>
      <c r="D13" s="5" t="n">
        <v>1517.9</v>
      </c>
      <c r="E13" s="5" t="n">
        <v>2450</v>
      </c>
      <c r="F13" s="5"/>
      <c r="G13" s="5" t="n">
        <v>0</v>
      </c>
    </row>
    <row r="14" customFormat="false" ht="13.2" hidden="false" customHeight="false" outlineLevel="0" collapsed="false">
      <c r="C14" s="0" t="s">
        <v>17</v>
      </c>
      <c r="D14" s="5" t="n">
        <v>3451.86</v>
      </c>
      <c r="E14" s="5" t="n">
        <v>6747.11</v>
      </c>
      <c r="F14" s="5" t="n">
        <v>2171.81</v>
      </c>
      <c r="G14" s="5" t="n">
        <v>6390.06</v>
      </c>
    </row>
    <row r="15" customFormat="false" ht="13.2" hidden="false" customHeight="false" outlineLevel="0" collapsed="false">
      <c r="C15" s="0" t="s">
        <v>18</v>
      </c>
      <c r="D15" s="5" t="n">
        <v>2943.9</v>
      </c>
      <c r="E15" s="5" t="n">
        <v>4940</v>
      </c>
      <c r="F15" s="5" t="n">
        <v>3874.26</v>
      </c>
      <c r="G15" s="5" t="n">
        <v>5031.67</v>
      </c>
    </row>
    <row r="16" customFormat="false" ht="13.2" hidden="false" customHeight="false" outlineLevel="0" collapsed="false">
      <c r="C16" s="0" t="s">
        <v>19</v>
      </c>
      <c r="D16" s="5" t="n">
        <v>1449.07</v>
      </c>
      <c r="E16" s="5" t="n">
        <v>28500</v>
      </c>
      <c r="F16" s="5" t="n">
        <v>0</v>
      </c>
      <c r="G16" s="5" t="n">
        <v>0</v>
      </c>
    </row>
    <row r="17" customFormat="false" ht="13.2" hidden="false" customHeight="false" outlineLevel="0" collapsed="false">
      <c r="C17" s="0" t="s">
        <v>20</v>
      </c>
      <c r="D17" s="5" t="n">
        <v>59036.72</v>
      </c>
      <c r="E17" s="5" t="n">
        <v>101403.89</v>
      </c>
      <c r="F17" s="5" t="n">
        <v>40842.5</v>
      </c>
      <c r="G17" s="5" t="n">
        <v>87675.88</v>
      </c>
    </row>
    <row r="18" customFormat="false" ht="13.2" hidden="false" customHeight="false" outlineLevel="0" collapsed="false">
      <c r="C18" s="0" t="s">
        <v>21</v>
      </c>
      <c r="D18" s="5" t="n">
        <v>207.67</v>
      </c>
      <c r="E18" s="5" t="n">
        <v>10500</v>
      </c>
      <c r="F18" s="5"/>
      <c r="G18" s="5" t="n">
        <v>32.75</v>
      </c>
    </row>
    <row r="19" customFormat="false" ht="13.2" hidden="false" customHeight="false" outlineLevel="0" collapsed="false">
      <c r="C19" s="0" t="s">
        <v>22</v>
      </c>
      <c r="D19" s="5"/>
      <c r="E19" s="5"/>
      <c r="F19" s="5" t="n">
        <v>773.71</v>
      </c>
      <c r="G19" s="5" t="n">
        <v>773.71</v>
      </c>
    </row>
    <row r="20" customFormat="false" ht="13.2" hidden="false" customHeight="false" outlineLevel="0" collapsed="false">
      <c r="C20" s="0" t="s">
        <v>23</v>
      </c>
      <c r="D20" s="5" t="n">
        <v>9271.89</v>
      </c>
      <c r="E20" s="5"/>
      <c r="F20" s="5" t="n">
        <v>653.85</v>
      </c>
      <c r="G20" s="5" t="n">
        <v>695.11</v>
      </c>
    </row>
    <row r="21" customFormat="false" ht="13.2" hidden="false" customHeight="false" outlineLevel="0" collapsed="false">
      <c r="C21" s="0" t="s">
        <v>24</v>
      </c>
      <c r="D21" s="5"/>
      <c r="E21" s="5"/>
      <c r="F21" s="5" t="n">
        <v>3000</v>
      </c>
      <c r="G21" s="5" t="n">
        <v>3000</v>
      </c>
    </row>
    <row r="22" customFormat="false" ht="13.2" hidden="false" customHeight="false" outlineLevel="0" collapsed="false">
      <c r="C22" s="0" t="s">
        <v>25</v>
      </c>
      <c r="D22" s="5" t="n">
        <v>6.4</v>
      </c>
      <c r="E22" s="5"/>
      <c r="F22" s="5"/>
      <c r="G22" s="5"/>
    </row>
    <row r="23" customFormat="false" ht="13.2" hidden="false" customHeight="false" outlineLevel="0" collapsed="false">
      <c r="C23" s="0" t="s">
        <v>26</v>
      </c>
      <c r="D23" s="5" t="n">
        <v>50.29</v>
      </c>
      <c r="E23" s="5"/>
      <c r="F23" s="5" t="n">
        <v>1656.51</v>
      </c>
      <c r="G23" s="5" t="n">
        <v>1656.51</v>
      </c>
    </row>
    <row r="24" customFormat="false" ht="13.2" hidden="false" customHeight="false" outlineLevel="0" collapsed="false">
      <c r="C24" s="0" t="s">
        <v>27</v>
      </c>
      <c r="D24" s="5" t="n">
        <v>69.45</v>
      </c>
      <c r="E24" s="5"/>
      <c r="F24" s="5" t="n">
        <v>3705.24</v>
      </c>
      <c r="G24" s="5" t="n">
        <v>3766.11</v>
      </c>
    </row>
    <row r="25" customFormat="false" ht="13.2" hidden="false" customHeight="false" outlineLevel="0" collapsed="false">
      <c r="C25" s="0" t="s">
        <v>28</v>
      </c>
      <c r="D25" s="5"/>
      <c r="E25" s="5" t="n">
        <v>1550</v>
      </c>
      <c r="F25" s="5" t="n">
        <v>355</v>
      </c>
      <c r="G25" s="5" t="n">
        <v>4270.5</v>
      </c>
    </row>
    <row r="26" customFormat="false" ht="13.2" hidden="false" customHeight="false" outlineLevel="0" collapsed="false">
      <c r="C26" s="0" t="s">
        <v>29</v>
      </c>
      <c r="D26" s="5" t="n">
        <v>2662.23</v>
      </c>
      <c r="E26" s="5" t="n">
        <v>11143</v>
      </c>
      <c r="F26" s="5" t="n">
        <v>3807.83</v>
      </c>
      <c r="G26" s="5" t="n">
        <v>11455.35</v>
      </c>
    </row>
    <row r="27" customFormat="false" ht="13.2" hidden="false" customHeight="false" outlineLevel="0" collapsed="false">
      <c r="B27" s="0" t="s">
        <v>30</v>
      </c>
      <c r="D27" s="3" t="n">
        <f aca="false">SUM(D13:D26)</f>
        <v>80667.38</v>
      </c>
      <c r="E27" s="3" t="n">
        <f aca="false">SUM(E13:E26)</f>
        <v>167234</v>
      </c>
      <c r="F27" s="3" t="n">
        <f aca="false">SUM(F13:F26)</f>
        <v>60840.71</v>
      </c>
      <c r="G27" s="3" t="n">
        <f aca="false">SUM(G13:G26)</f>
        <v>124747.65</v>
      </c>
      <c r="H27" s="6"/>
    </row>
    <row r="28" customFormat="false" ht="13.2" hidden="false" customHeight="false" outlineLevel="0" collapsed="false">
      <c r="D28" s="4"/>
      <c r="E28" s="4"/>
      <c r="F28" s="4"/>
      <c r="G28" s="4"/>
    </row>
    <row r="29" customFormat="false" ht="13.2" hidden="false" customHeight="false" outlineLevel="0" collapsed="false">
      <c r="D29" s="4"/>
      <c r="E29" s="4"/>
      <c r="F29" s="4"/>
      <c r="G29" s="4"/>
    </row>
    <row r="30" customFormat="false" ht="13.2" hidden="false" customHeight="false" outlineLevel="0" collapsed="false">
      <c r="A30" s="1" t="s">
        <v>31</v>
      </c>
      <c r="D30" s="3" t="n">
        <f aca="false">D11-D27</f>
        <v>57011.63</v>
      </c>
      <c r="E30" s="3" t="n">
        <f aca="false">E11-E27</f>
        <v>0</v>
      </c>
      <c r="F30" s="3" t="n">
        <f aca="false">F11-F27</f>
        <v>69410.08</v>
      </c>
      <c r="G30" s="3" t="n">
        <f aca="false">G11-G27</f>
        <v>6621.24000000001</v>
      </c>
      <c r="H30" s="6"/>
    </row>
  </sheetData>
  <printOptions headings="false" gridLines="false" gridLinesSet="true" horizontalCentered="false" verticalCentered="false"/>
  <pageMargins left="0.25" right="0.25" top="2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HPAC FINANCIAL STATUS 
AS OF 
FEBRUARY 28, 200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2:03:13Z</dcterms:created>
  <dc:creator>Faith Nager</dc:creator>
  <dc:description/>
  <dc:language>en-US</dc:language>
  <cp:lastModifiedBy>Faith Nager</cp:lastModifiedBy>
  <cp:lastPrinted>2006-03-02T00:03:06Z</cp:lastPrinted>
  <cp:revision>0</cp:revision>
  <dc:subject/>
  <dc:title/>
</cp:coreProperties>
</file>